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" sheetId="1" state="visible" r:id="rId2"/>
    <sheet name="Non Plan" sheetId="2" state="visible" r:id="rId3"/>
    <sheet name="TSP" sheetId="3" state="visible" r:id="rId4"/>
  </sheets>
  <definedNames>
    <definedName function="false" hidden="false" localSheetId="0" name="_xlnm.Print_Titles" vbProcedure="false">Pla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Letter  No.Matsya/Budget/121501/Case No.29 /2009, Dated     </t>
  </si>
  <si>
    <t xml:space="preserve">Statement  showing  Outlay/ Budgeted/ Unbudgeted &amp; Expenditure </t>
  </si>
  <si>
    <t xml:space="preserve">Year  2008-09  </t>
  </si>
  <si>
    <t xml:space="preserve">Plan Scheme                        </t>
  </si>
  <si>
    <t xml:space="preserve">(Rs.in Thousand)</t>
  </si>
  <si>
    <t xml:space="preserve">Sr.                No.</t>
  </si>
  <si>
    <t xml:space="preserve">Schemes</t>
  </si>
  <si>
    <t xml:space="preserve">Scheme Code</t>
  </si>
  <si>
    <t xml:space="preserve">Outlay                        </t>
  </si>
  <si>
    <t xml:space="preserve">Budgeted</t>
  </si>
  <si>
    <t xml:space="preserve">Un Budgeted</t>
  </si>
  <si>
    <t xml:space="preserve">Final Grant</t>
  </si>
  <si>
    <t xml:space="preserve">Expenditure</t>
  </si>
  <si>
    <t xml:space="preserve">State level Schemes (State Share)</t>
  </si>
  <si>
    <t xml:space="preserve">Installation of Modernised equipments on the Mechanised Trawlers</t>
  </si>
  <si>
    <t xml:space="preserve">Houses for Fishermen under the National Welfare Scheme</t>
  </si>
  <si>
    <t xml:space="preserve">Fisheries Extension &amp; Training </t>
  </si>
  <si>
    <t xml:space="preserve">Inland Fisheries Development </t>
  </si>
  <si>
    <t xml:space="preserve">Inland FisheriesStatistics  Development </t>
  </si>
  <si>
    <t xml:space="preserve">National Fisheries Development Board</t>
  </si>
  <si>
    <t xml:space="preserve">Fisheries Requisities </t>
  </si>
  <si>
    <t xml:space="preserve">Establishment of Freshwater prawn seed production project</t>
  </si>
  <si>
    <t xml:space="preserve">Minor Fishing Harbours</t>
  </si>
  <si>
    <t xml:space="preserve">Fisheries Development Corporation</t>
  </si>
  <si>
    <t xml:space="preserve">Discretionary Grants</t>
  </si>
  <si>
    <t xml:space="preserve">Total  State  Share</t>
  </si>
  <si>
    <t xml:space="preserve">Central Share</t>
  </si>
  <si>
    <t xml:space="preserve">Inland Fisheries (Statistics) (Centrally Sponsored Scheme)</t>
  </si>
  <si>
    <t xml:space="preserve">Fish Farm Development Agency (Centrally Sponsored Scheme)</t>
  </si>
  <si>
    <t xml:space="preserve">Brackishwater Fish Farm Development  Agency  (Centrally Sponsored Scheme)</t>
  </si>
  <si>
    <t xml:space="preserve">Reimbursement of Central Excise Duty on HighSpeed Diesel Oil  (Centrally Sponsored Scheme)</t>
  </si>
  <si>
    <t xml:space="preserve">Houses for Fishermen under the National Welfare Scheme  (Centrally Sponsored Scheme)</t>
  </si>
  <si>
    <t xml:space="preserve">Fisheries Extension &amp; Training (Centrally Sponsored Scheme)</t>
  </si>
  <si>
    <t xml:space="preserve">Inland Fisheries Development (Centrally Sponsored Scheme)</t>
  </si>
  <si>
    <t xml:space="preserve">Total  Central   Share</t>
  </si>
  <si>
    <t xml:space="preserve">N.C.D.C.Share</t>
  </si>
  <si>
    <t xml:space="preserve">Preservation, Transport &amp; Marketing </t>
  </si>
  <si>
    <t xml:space="preserve">Mechanised Vessels</t>
  </si>
  <si>
    <t xml:space="preserve">Preservation, Transport &amp;Marketing.  Ice Factory Cold Storage</t>
  </si>
  <si>
    <t xml:space="preserve">Preservation, Transport &amp; Marketing. Purchase of  Truck, Vehicle, Diesel Tanker  &amp; construction of  Godowns</t>
  </si>
  <si>
    <t xml:space="preserve">Total  N.C.D.C.Share</t>
  </si>
  <si>
    <t xml:space="preserve">Special Component Plan</t>
  </si>
  <si>
    <t xml:space="preserve">Fishermen's Co-operative Societies Managerial Assistance</t>
  </si>
  <si>
    <t xml:space="preserve">Fish Farming in impounded Water</t>
  </si>
  <si>
    <t xml:space="preserve">Mechanised Vessels (State  Share)</t>
  </si>
  <si>
    <t xml:space="preserve">Total Special Component Plan</t>
  </si>
  <si>
    <t xml:space="preserve">Marathwada Package </t>
  </si>
  <si>
    <t xml:space="preserve">FishSeed Farms (P.W.D.)</t>
  </si>
  <si>
    <t xml:space="preserve">Preservation, Transport &amp; Marketing  (State Share)</t>
  </si>
  <si>
    <t xml:space="preserve">Total  </t>
  </si>
  <si>
    <t xml:space="preserve">Total Plan </t>
  </si>
  <si>
    <t xml:space="preserve">Statement  showing Outlay/ Budgeted  &amp; Expenditure </t>
  </si>
  <si>
    <t xml:space="preserve">Year  2008- 09   </t>
  </si>
  <si>
    <t xml:space="preserve">Non Plan  Scheme                                                                </t>
  </si>
  <si>
    <t xml:space="preserve"> (Rs.in Thousand)</t>
  </si>
  <si>
    <t xml:space="preserve">Proposed                    </t>
  </si>
  <si>
    <t xml:space="preserve">Final            Grant            </t>
  </si>
  <si>
    <t xml:space="preserve">Head Office &amp; Regional Office</t>
  </si>
  <si>
    <t xml:space="preserve">District Offices</t>
  </si>
  <si>
    <t xml:space="preserve">Marine  Fisheries  Statistics</t>
  </si>
  <si>
    <t xml:space="preserve">Fisheries Farms</t>
  </si>
  <si>
    <t xml:space="preserve">Fish Farm Development Agency</t>
  </si>
  <si>
    <t xml:space="preserve">Survey of Brackish Water</t>
  </si>
  <si>
    <t xml:space="preserve">Brackish Water Fish Culture</t>
  </si>
  <si>
    <t xml:space="preserve">Brackishwater Fish Farm Development Agency</t>
  </si>
  <si>
    <t xml:space="preserve">Marine  Fishing Regulation</t>
  </si>
  <si>
    <t xml:space="preserve">Fish Landing Centres</t>
  </si>
  <si>
    <t xml:space="preserve">Reimbursement of Sales Tax on High Speed Diesel</t>
  </si>
  <si>
    <t xml:space="preserve">Transfer To the Fishermen's Relief Fund</t>
  </si>
  <si>
    <t xml:space="preserve">Transfer From  the Fishermen's Relief Fund</t>
  </si>
  <si>
    <t xml:space="preserve">Grant-in-aid to the heirs of the deceased Fisherman under Natural Calamities</t>
  </si>
  <si>
    <t xml:space="preserve">Fishermen's Training</t>
  </si>
  <si>
    <t xml:space="preserve">School</t>
  </si>
  <si>
    <t xml:space="preserve">Taraporewala Acquarium</t>
  </si>
  <si>
    <t xml:space="preserve">Total Non Plan  (Voted)</t>
  </si>
  <si>
    <t xml:space="preserve">Charged</t>
  </si>
  <si>
    <t xml:space="preserve">Total Non Plan</t>
  </si>
  <si>
    <t xml:space="preserve">Letter  No.Matsya/ Budget/ 121501/Case No.29 /2009, Dated     </t>
  </si>
  <si>
    <t xml:space="preserve">Year 2008-09</t>
  </si>
  <si>
    <t xml:space="preserve">2405/4405 Fisheries (Tribal Scheme)                       </t>
  </si>
  <si>
    <t xml:space="preserve">TSP</t>
  </si>
  <si>
    <t xml:space="preserve"> Fish Seed Farms</t>
  </si>
  <si>
    <t xml:space="preserve">Brackish Water Fish Farm Development Agency</t>
  </si>
  <si>
    <t xml:space="preserve">Establishment of Fish Seed Farms</t>
  </si>
  <si>
    <t xml:space="preserve">Fishermen's Co-operative Societies (Share Capital)</t>
  </si>
  <si>
    <t xml:space="preserve">Total   TSP</t>
  </si>
  <si>
    <t xml:space="preserve">OTSP</t>
  </si>
  <si>
    <t xml:space="preserve">Preservation, Transport &amp; Marketing  </t>
  </si>
  <si>
    <t xml:space="preserve">Total   OTSP</t>
  </si>
  <si>
    <t xml:space="preserve">2405-</t>
  </si>
  <si>
    <t xml:space="preserve">Total Central Share</t>
  </si>
  <si>
    <t xml:space="preserve">Total 2405/4405 (TSP + OTS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VB-TTSurekh"/>
      <family val="5"/>
    </font>
    <font>
      <sz val="12"/>
      <name val="Arial"/>
      <family val="2"/>
    </font>
    <font>
      <sz val="16"/>
      <name val="DVB-TTSurekh"/>
      <family val="5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DVB-TTSurekh"/>
      <family val="5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99"/>
    <col collapsed="false" customWidth="true" hidden="false" outlineLevel="0" max="3" min="3" style="1" width="53.41"/>
    <col collapsed="false" customWidth="true" hidden="false" outlineLevel="0" max="4" min="4" style="2" width="11.56"/>
    <col collapsed="false" customWidth="true" hidden="false" outlineLevel="0" max="5" min="5" style="2" width="9.7"/>
    <col collapsed="false" customWidth="true" hidden="false" outlineLevel="0" max="7" min="6" style="2" width="11.99"/>
    <col collapsed="false" customWidth="true" hidden="false" outlineLevel="0" max="8" min="8" style="2" width="8.99"/>
    <col collapsed="false" customWidth="true" hidden="false" outlineLevel="0" max="9" min="9" style="2" width="14.7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3" customFormat="tru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3" customFormat="true" ht="2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31.5" hidden="false" customHeight="fals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5.75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5.75" hidden="false" customHeight="false" outlineLevel="0" collapsed="false">
      <c r="B8" s="7"/>
      <c r="C8" s="8" t="s">
        <v>13</v>
      </c>
      <c r="D8" s="7"/>
      <c r="E8" s="6"/>
      <c r="F8" s="6"/>
      <c r="G8" s="6"/>
      <c r="H8" s="6"/>
      <c r="I8" s="6"/>
    </row>
    <row r="9" customFormat="false" ht="30" hidden="false" customHeight="false" outlineLevel="0" collapsed="false">
      <c r="B9" s="9" t="n">
        <v>1</v>
      </c>
      <c r="C9" s="10" t="s">
        <v>14</v>
      </c>
      <c r="D9" s="9" t="n">
        <v>24051171</v>
      </c>
      <c r="E9" s="11" t="n">
        <v>10007</v>
      </c>
      <c r="F9" s="11" t="n">
        <v>10007</v>
      </c>
      <c r="G9" s="11" t="n">
        <v>0</v>
      </c>
      <c r="H9" s="11" t="n">
        <v>10007</v>
      </c>
      <c r="I9" s="11" t="n">
        <v>9920</v>
      </c>
    </row>
    <row r="10" customFormat="false" ht="30" hidden="false" customHeight="false" outlineLevel="0" collapsed="false">
      <c r="B10" s="9" t="n">
        <v>2</v>
      </c>
      <c r="C10" s="10" t="s">
        <v>15</v>
      </c>
      <c r="D10" s="9" t="n">
        <v>24051044</v>
      </c>
      <c r="E10" s="11" t="n">
        <v>2000</v>
      </c>
      <c r="F10" s="11" t="n">
        <v>2000</v>
      </c>
      <c r="G10" s="11" t="n">
        <v>0</v>
      </c>
      <c r="H10" s="11" t="n">
        <v>2000</v>
      </c>
      <c r="I10" s="11" t="n">
        <v>2000</v>
      </c>
    </row>
    <row r="11" customFormat="false" ht="15.75" hidden="false" customHeight="false" outlineLevel="0" collapsed="false">
      <c r="B11" s="9" t="n">
        <v>3</v>
      </c>
      <c r="C11" s="10" t="s">
        <v>16</v>
      </c>
      <c r="D11" s="11" t="n">
        <v>2405</v>
      </c>
      <c r="E11" s="11" t="n">
        <v>100</v>
      </c>
      <c r="F11" s="11" t="n">
        <v>0</v>
      </c>
      <c r="G11" s="11" t="n">
        <v>100</v>
      </c>
      <c r="H11" s="11" t="n">
        <v>0</v>
      </c>
      <c r="I11" s="11" t="n">
        <v>0</v>
      </c>
    </row>
    <row r="12" customFormat="false" ht="15.75" hidden="false" customHeight="false" outlineLevel="0" collapsed="false">
      <c r="B12" s="9" t="n">
        <v>4</v>
      </c>
      <c r="C12" s="10" t="s">
        <v>17</v>
      </c>
      <c r="D12" s="11" t="n">
        <v>2405</v>
      </c>
      <c r="E12" s="11" t="n">
        <v>100</v>
      </c>
      <c r="F12" s="11" t="n">
        <v>0</v>
      </c>
      <c r="G12" s="11" t="n">
        <v>100</v>
      </c>
      <c r="H12" s="11" t="n">
        <v>0</v>
      </c>
      <c r="I12" s="11" t="n">
        <v>0</v>
      </c>
    </row>
    <row r="13" customFormat="false" ht="15.75" hidden="false" customHeight="false" outlineLevel="0" collapsed="false">
      <c r="B13" s="9" t="n">
        <v>5</v>
      </c>
      <c r="C13" s="10" t="s">
        <v>18</v>
      </c>
      <c r="D13" s="11" t="n">
        <v>2405</v>
      </c>
      <c r="E13" s="11" t="n">
        <v>100</v>
      </c>
      <c r="F13" s="11" t="n">
        <v>0</v>
      </c>
      <c r="G13" s="11" t="n">
        <v>100</v>
      </c>
      <c r="H13" s="11" t="n">
        <v>0</v>
      </c>
      <c r="I13" s="11" t="n">
        <v>0</v>
      </c>
    </row>
    <row r="14" customFormat="false" ht="15.75" hidden="false" customHeight="false" outlineLevel="0" collapsed="false">
      <c r="B14" s="9" t="n">
        <v>6</v>
      </c>
      <c r="C14" s="10" t="s">
        <v>19</v>
      </c>
      <c r="D14" s="11" t="n">
        <v>2405</v>
      </c>
      <c r="E14" s="11" t="n">
        <v>3500</v>
      </c>
      <c r="F14" s="11" t="n">
        <v>0</v>
      </c>
      <c r="G14" s="11" t="n">
        <v>3500</v>
      </c>
      <c r="H14" s="11" t="n">
        <v>0</v>
      </c>
      <c r="I14" s="11" t="n">
        <v>0</v>
      </c>
    </row>
    <row r="15" customFormat="false" ht="15.75" hidden="false" customHeight="false" outlineLevel="0" collapsed="false">
      <c r="B15" s="9" t="n">
        <v>7</v>
      </c>
      <c r="C15" s="10" t="s">
        <v>20</v>
      </c>
      <c r="D15" s="11" t="n">
        <v>24050442</v>
      </c>
      <c r="E15" s="11" t="n">
        <v>0</v>
      </c>
      <c r="F15" s="11" t="n">
        <v>60386</v>
      </c>
      <c r="G15" s="11" t="n">
        <v>0</v>
      </c>
      <c r="H15" s="11" t="n">
        <v>60386</v>
      </c>
      <c r="I15" s="11" t="n">
        <v>60386</v>
      </c>
    </row>
    <row r="16" customFormat="false" ht="30" hidden="false" customHeight="false" outlineLevel="0" collapsed="false">
      <c r="B16" s="9" t="n">
        <v>8</v>
      </c>
      <c r="C16" s="10" t="s">
        <v>21</v>
      </c>
      <c r="D16" s="11" t="n">
        <v>44050622</v>
      </c>
      <c r="E16" s="11" t="n">
        <v>20000</v>
      </c>
      <c r="F16" s="11" t="n">
        <v>20000</v>
      </c>
      <c r="G16" s="11" t="n">
        <v>0</v>
      </c>
      <c r="H16" s="11" t="n">
        <v>6000</v>
      </c>
      <c r="I16" s="11" t="n">
        <v>6000</v>
      </c>
    </row>
    <row r="17" customFormat="false" ht="15.75" hidden="false" customHeight="false" outlineLevel="0" collapsed="false">
      <c r="B17" s="9" t="n">
        <v>9</v>
      </c>
      <c r="C17" s="10" t="s">
        <v>22</v>
      </c>
      <c r="D17" s="11" t="n">
        <v>44050651</v>
      </c>
      <c r="E17" s="11" t="n">
        <v>10000</v>
      </c>
      <c r="F17" s="11" t="n">
        <v>10000</v>
      </c>
      <c r="G17" s="11" t="n">
        <v>0</v>
      </c>
      <c r="H17" s="11" t="n">
        <v>520</v>
      </c>
      <c r="I17" s="11" t="n">
        <v>520</v>
      </c>
    </row>
    <row r="18" customFormat="false" ht="15.75" hidden="false" customHeight="false" outlineLevel="0" collapsed="false">
      <c r="B18" s="9" t="n">
        <v>10</v>
      </c>
      <c r="C18" s="10" t="s">
        <v>23</v>
      </c>
      <c r="D18" s="11" t="n">
        <v>44050103</v>
      </c>
      <c r="E18" s="11" t="n">
        <v>2750</v>
      </c>
      <c r="F18" s="11" t="n">
        <v>2750</v>
      </c>
      <c r="G18" s="11" t="n">
        <v>0</v>
      </c>
      <c r="H18" s="11" t="n">
        <v>2750</v>
      </c>
      <c r="I18" s="11" t="n">
        <v>2750</v>
      </c>
    </row>
    <row r="19" customFormat="false" ht="15.75" hidden="false" customHeight="false" outlineLevel="0" collapsed="false">
      <c r="B19" s="9" t="n">
        <v>11</v>
      </c>
      <c r="C19" s="10" t="s">
        <v>24</v>
      </c>
      <c r="D19" s="11" t="n">
        <v>24050496</v>
      </c>
      <c r="E19" s="11" t="n">
        <v>2200</v>
      </c>
      <c r="F19" s="11" t="n">
        <v>2200</v>
      </c>
      <c r="G19" s="11" t="n">
        <v>0</v>
      </c>
      <c r="H19" s="11" t="n">
        <v>2200</v>
      </c>
      <c r="I19" s="11" t="n">
        <v>2200</v>
      </c>
    </row>
    <row r="20" customFormat="false" ht="15.75" hidden="false" customHeight="false" outlineLevel="0" collapsed="false">
      <c r="B20" s="7"/>
      <c r="C20" s="12" t="s">
        <v>25</v>
      </c>
      <c r="D20" s="6"/>
      <c r="E20" s="6" t="n">
        <f aca="false">SUM(E9:E19)</f>
        <v>50757</v>
      </c>
      <c r="F20" s="6" t="n">
        <f aca="false">SUM(F9:F19)</f>
        <v>107343</v>
      </c>
      <c r="G20" s="6" t="n">
        <f aca="false">SUM(G9:G19)</f>
        <v>3800</v>
      </c>
      <c r="H20" s="6" t="n">
        <f aca="false">SUM(H9:H19)</f>
        <v>83863</v>
      </c>
      <c r="I20" s="6" t="n">
        <f aca="false">SUM(I9:I19)</f>
        <v>83776</v>
      </c>
    </row>
    <row r="21" customFormat="false" ht="15.75" hidden="false" customHeight="false" outlineLevel="0" collapsed="false">
      <c r="B21" s="7"/>
      <c r="C21" s="12" t="s">
        <v>26</v>
      </c>
      <c r="D21" s="6"/>
      <c r="E21" s="6"/>
      <c r="F21" s="6"/>
      <c r="G21" s="6"/>
      <c r="H21" s="6"/>
      <c r="I21" s="6"/>
    </row>
    <row r="22" customFormat="false" ht="30" hidden="false" customHeight="false" outlineLevel="0" collapsed="false">
      <c r="B22" s="9" t="n">
        <v>1</v>
      </c>
      <c r="C22" s="13" t="s">
        <v>27</v>
      </c>
      <c r="D22" s="11" t="n">
        <v>24050066</v>
      </c>
      <c r="E22" s="11" t="n">
        <v>2500</v>
      </c>
      <c r="F22" s="11" t="n">
        <v>2500</v>
      </c>
      <c r="G22" s="11" t="n">
        <v>0</v>
      </c>
      <c r="H22" s="11" t="n">
        <v>905</v>
      </c>
      <c r="I22" s="11" t="n">
        <v>926</v>
      </c>
    </row>
    <row r="23" customFormat="false" ht="30" hidden="false" customHeight="false" outlineLevel="0" collapsed="false">
      <c r="B23" s="9" t="n">
        <v>2</v>
      </c>
      <c r="C23" s="13" t="s">
        <v>28</v>
      </c>
      <c r="D23" s="11" t="n">
        <v>24050825</v>
      </c>
      <c r="E23" s="11" t="n">
        <v>10000</v>
      </c>
      <c r="F23" s="11" t="n">
        <v>11500</v>
      </c>
      <c r="G23" s="11" t="n">
        <v>0</v>
      </c>
      <c r="H23" s="11" t="n">
        <v>3310</v>
      </c>
      <c r="I23" s="11" t="n">
        <v>3230</v>
      </c>
    </row>
    <row r="24" customFormat="false" ht="30" hidden="false" customHeight="false" outlineLevel="0" collapsed="false">
      <c r="B24" s="9" t="n">
        <v>3</v>
      </c>
      <c r="C24" s="13" t="s">
        <v>29</v>
      </c>
      <c r="D24" s="11" t="n">
        <v>24050834</v>
      </c>
      <c r="E24" s="11" t="n">
        <v>1500</v>
      </c>
      <c r="F24" s="11" t="n">
        <v>1350</v>
      </c>
      <c r="G24" s="11" t="n">
        <v>150</v>
      </c>
      <c r="H24" s="11" t="n">
        <v>0</v>
      </c>
      <c r="I24" s="11" t="n">
        <v>0</v>
      </c>
    </row>
    <row r="25" customFormat="false" ht="45" hidden="false" customHeight="false" outlineLevel="0" collapsed="false">
      <c r="B25" s="9" t="n">
        <v>4</v>
      </c>
      <c r="C25" s="13" t="s">
        <v>30</v>
      </c>
      <c r="D25" s="11" t="n">
        <v>24050816</v>
      </c>
      <c r="E25" s="11" t="n">
        <v>100000</v>
      </c>
      <c r="F25" s="11" t="n">
        <v>100000</v>
      </c>
      <c r="G25" s="11" t="n">
        <v>0</v>
      </c>
      <c r="H25" s="11" t="n">
        <v>19950</v>
      </c>
      <c r="I25" s="11" t="n">
        <v>19950</v>
      </c>
    </row>
    <row r="26" customFormat="false" ht="30" hidden="false" customHeight="false" outlineLevel="0" collapsed="false">
      <c r="B26" s="9" t="n">
        <v>5</v>
      </c>
      <c r="C26" s="13" t="s">
        <v>31</v>
      </c>
      <c r="D26" s="11" t="n">
        <v>24051053</v>
      </c>
      <c r="E26" s="11" t="n">
        <v>2000</v>
      </c>
      <c r="F26" s="11" t="n">
        <v>2000</v>
      </c>
      <c r="G26" s="11" t="n">
        <v>0</v>
      </c>
      <c r="H26" s="11" t="n">
        <v>2000</v>
      </c>
      <c r="I26" s="11" t="n">
        <v>2000</v>
      </c>
    </row>
    <row r="27" customFormat="false" ht="30" hidden="false" customHeight="false" outlineLevel="0" collapsed="false">
      <c r="B27" s="9" t="n">
        <v>6</v>
      </c>
      <c r="C27" s="13" t="s">
        <v>32</v>
      </c>
      <c r="D27" s="11" t="n">
        <v>2405</v>
      </c>
      <c r="E27" s="11" t="n">
        <v>400</v>
      </c>
      <c r="F27" s="11" t="n">
        <v>0</v>
      </c>
      <c r="G27" s="11" t="n">
        <v>400</v>
      </c>
      <c r="H27" s="11" t="n">
        <v>0</v>
      </c>
      <c r="I27" s="11" t="n">
        <v>0</v>
      </c>
    </row>
    <row r="28" customFormat="false" ht="30" hidden="false" customHeight="false" outlineLevel="0" collapsed="false">
      <c r="B28" s="9" t="n">
        <v>7</v>
      </c>
      <c r="C28" s="13" t="s">
        <v>33</v>
      </c>
      <c r="D28" s="11" t="n">
        <v>2405</v>
      </c>
      <c r="E28" s="11" t="n">
        <v>300</v>
      </c>
      <c r="F28" s="11" t="n">
        <v>0</v>
      </c>
      <c r="G28" s="11" t="n">
        <v>300</v>
      </c>
      <c r="H28" s="11" t="n">
        <v>0</v>
      </c>
      <c r="I28" s="11" t="n">
        <v>0</v>
      </c>
    </row>
    <row r="29" customFormat="false" ht="15.75" hidden="false" customHeight="false" outlineLevel="0" collapsed="false">
      <c r="B29" s="7"/>
      <c r="C29" s="6" t="s">
        <v>34</v>
      </c>
      <c r="D29" s="6"/>
      <c r="E29" s="6" t="n">
        <v>116700</v>
      </c>
      <c r="F29" s="6" t="n">
        <v>117350</v>
      </c>
      <c r="G29" s="6" t="n">
        <v>850</v>
      </c>
      <c r="H29" s="6" t="n">
        <v>26165</v>
      </c>
      <c r="I29" s="6" t="n">
        <v>26106</v>
      </c>
    </row>
    <row r="30" customFormat="false" ht="15.75" hidden="false" customHeight="false" outlineLevel="0" collapsed="false">
      <c r="B30" s="7"/>
      <c r="C30" s="6" t="s">
        <v>35</v>
      </c>
      <c r="D30" s="6"/>
      <c r="E30" s="6"/>
      <c r="F30" s="6"/>
      <c r="G30" s="6"/>
      <c r="H30" s="6"/>
      <c r="I30" s="6"/>
    </row>
    <row r="31" customFormat="false" ht="15.75" hidden="false" customHeight="false" outlineLevel="0" collapsed="false">
      <c r="B31" s="9" t="n">
        <v>1</v>
      </c>
      <c r="C31" s="13" t="s">
        <v>36</v>
      </c>
      <c r="D31" s="11" t="n">
        <v>24050389</v>
      </c>
      <c r="E31" s="11" t="n">
        <v>2666</v>
      </c>
      <c r="F31" s="11" t="n">
        <v>2666</v>
      </c>
      <c r="G31" s="11" t="n">
        <v>0</v>
      </c>
      <c r="H31" s="11" t="n">
        <v>181</v>
      </c>
      <c r="I31" s="11" t="n">
        <v>181</v>
      </c>
    </row>
    <row r="32" customFormat="false" ht="15.75" hidden="false" customHeight="false" outlineLevel="0" collapsed="false">
      <c r="B32" s="9" t="n">
        <v>2</v>
      </c>
      <c r="C32" s="13" t="s">
        <v>37</v>
      </c>
      <c r="D32" s="11" t="n">
        <v>44050168</v>
      </c>
      <c r="E32" s="11" t="n">
        <v>27450</v>
      </c>
      <c r="F32" s="11" t="n">
        <v>27450</v>
      </c>
      <c r="G32" s="11" t="n">
        <v>0</v>
      </c>
      <c r="H32" s="11" t="n">
        <v>254180</v>
      </c>
      <c r="I32" s="11" t="n">
        <v>25479</v>
      </c>
    </row>
    <row r="33" customFormat="false" ht="15.75" hidden="false" customHeight="false" outlineLevel="0" collapsed="false">
      <c r="B33" s="9" t="n">
        <v>3</v>
      </c>
      <c r="C33" s="13" t="s">
        <v>36</v>
      </c>
      <c r="D33" s="11" t="n">
        <v>44050177</v>
      </c>
      <c r="E33" s="11" t="n">
        <v>40500</v>
      </c>
      <c r="F33" s="11" t="n">
        <v>40500</v>
      </c>
      <c r="G33" s="11" t="n">
        <v>0</v>
      </c>
      <c r="H33" s="11" t="n">
        <v>32750</v>
      </c>
      <c r="I33" s="11" t="n">
        <v>32380</v>
      </c>
    </row>
    <row r="34" customFormat="false" ht="15.75" hidden="false" customHeight="false" outlineLevel="0" collapsed="false">
      <c r="B34" s="9" t="n">
        <v>4</v>
      </c>
      <c r="C34" s="13" t="s">
        <v>37</v>
      </c>
      <c r="D34" s="11" t="n">
        <v>44050551</v>
      </c>
      <c r="E34" s="11" t="n">
        <v>109800</v>
      </c>
      <c r="F34" s="11" t="n">
        <v>109800</v>
      </c>
      <c r="G34" s="11" t="n">
        <v>0</v>
      </c>
      <c r="H34" s="11" t="n">
        <v>101566</v>
      </c>
      <c r="I34" s="11" t="n">
        <v>101564</v>
      </c>
    </row>
    <row r="35" customFormat="false" ht="30" hidden="false" customHeight="false" outlineLevel="0" collapsed="false">
      <c r="B35" s="9" t="n">
        <v>5</v>
      </c>
      <c r="C35" s="13" t="s">
        <v>38</v>
      </c>
      <c r="D35" s="11" t="n">
        <v>44050562</v>
      </c>
      <c r="E35" s="11" t="n">
        <v>42000</v>
      </c>
      <c r="F35" s="11" t="n">
        <v>42000</v>
      </c>
      <c r="G35" s="11" t="n">
        <v>0</v>
      </c>
      <c r="H35" s="11" t="n">
        <v>24872</v>
      </c>
      <c r="I35" s="11" t="n">
        <v>23120</v>
      </c>
    </row>
    <row r="36" customFormat="false" ht="45" hidden="false" customHeight="false" outlineLevel="0" collapsed="false">
      <c r="B36" s="9" t="n">
        <v>6</v>
      </c>
      <c r="C36" s="13" t="s">
        <v>39</v>
      </c>
      <c r="D36" s="11" t="n">
        <v>44050571</v>
      </c>
      <c r="E36" s="11" t="n">
        <v>4200</v>
      </c>
      <c r="F36" s="11" t="n">
        <v>4200</v>
      </c>
      <c r="G36" s="11" t="n">
        <v>0</v>
      </c>
      <c r="H36" s="11" t="n">
        <v>282</v>
      </c>
      <c r="I36" s="11" t="n">
        <v>0</v>
      </c>
    </row>
    <row r="37" customFormat="false" ht="15.75" hidden="false" customHeight="false" outlineLevel="0" collapsed="false">
      <c r="B37" s="9" t="n">
        <v>7</v>
      </c>
      <c r="C37" s="13" t="s">
        <v>37</v>
      </c>
      <c r="D37" s="11" t="n">
        <v>64050081</v>
      </c>
      <c r="E37" s="11" t="n">
        <v>301950</v>
      </c>
      <c r="F37" s="11" t="n">
        <v>301950</v>
      </c>
      <c r="G37" s="11" t="n">
        <v>0</v>
      </c>
      <c r="H37" s="11" t="n">
        <v>214943</v>
      </c>
      <c r="I37" s="11" t="n">
        <v>209076</v>
      </c>
    </row>
    <row r="38" customFormat="false" ht="15.75" hidden="false" customHeight="false" outlineLevel="0" collapsed="false">
      <c r="B38" s="9" t="n">
        <v>8</v>
      </c>
      <c r="C38" s="13" t="s">
        <v>36</v>
      </c>
      <c r="D38" s="11" t="n">
        <v>64050072</v>
      </c>
      <c r="E38" s="11" t="n">
        <v>129495</v>
      </c>
      <c r="F38" s="11" t="n">
        <v>129495</v>
      </c>
      <c r="G38" s="11" t="n">
        <v>0</v>
      </c>
      <c r="H38" s="11" t="n">
        <v>66184</v>
      </c>
      <c r="I38" s="11" t="n">
        <v>64519</v>
      </c>
    </row>
    <row r="39" customFormat="false" ht="15.75" hidden="false" customHeight="false" outlineLevel="0" collapsed="false">
      <c r="B39" s="7"/>
      <c r="C39" s="6" t="s">
        <v>40</v>
      </c>
      <c r="D39" s="6"/>
      <c r="E39" s="6" t="n">
        <f aca="false">SUM(E31:E38)</f>
        <v>658061</v>
      </c>
      <c r="F39" s="6" t="n">
        <f aca="false">SUM(F31:F38)</f>
        <v>658061</v>
      </c>
      <c r="G39" s="6" t="n">
        <f aca="false">SUM(G31:G38)</f>
        <v>0</v>
      </c>
      <c r="H39" s="6" t="n">
        <f aca="false">SUM(H31:H38)</f>
        <v>694958</v>
      </c>
      <c r="I39" s="6" t="n">
        <f aca="false">SUM(I31:I38)</f>
        <v>456319</v>
      </c>
    </row>
    <row r="40" customFormat="false" ht="15.75" hidden="false" customHeight="false" outlineLevel="0" collapsed="false">
      <c r="B40" s="7"/>
      <c r="C40" s="6" t="s">
        <v>41</v>
      </c>
      <c r="D40" s="6"/>
      <c r="E40" s="6"/>
      <c r="F40" s="6"/>
      <c r="G40" s="6"/>
      <c r="H40" s="6"/>
      <c r="I40" s="6"/>
    </row>
    <row r="41" customFormat="false" ht="30" hidden="false" customHeight="false" outlineLevel="0" collapsed="false">
      <c r="B41" s="9" t="n">
        <v>1</v>
      </c>
      <c r="C41" s="10" t="s">
        <v>42</v>
      </c>
      <c r="D41" s="11" t="n">
        <v>24050647</v>
      </c>
      <c r="E41" s="11" t="n">
        <v>8</v>
      </c>
      <c r="F41" s="11" t="n">
        <v>8</v>
      </c>
      <c r="G41" s="11" t="n">
        <v>0</v>
      </c>
      <c r="H41" s="11" t="n">
        <v>1</v>
      </c>
      <c r="I41" s="11" t="n">
        <v>1</v>
      </c>
    </row>
    <row r="42" customFormat="false" ht="15.75" hidden="false" customHeight="false" outlineLevel="0" collapsed="false">
      <c r="B42" s="9" t="n">
        <v>2</v>
      </c>
      <c r="C42" s="10" t="s">
        <v>20</v>
      </c>
      <c r="D42" s="11" t="n">
        <v>24050656</v>
      </c>
      <c r="E42" s="11" t="n">
        <v>2217</v>
      </c>
      <c r="F42" s="11" t="n">
        <v>2217</v>
      </c>
      <c r="G42" s="11" t="n">
        <v>0</v>
      </c>
      <c r="H42" s="11" t="n">
        <v>1983</v>
      </c>
      <c r="I42" s="11" t="n">
        <v>1113</v>
      </c>
    </row>
    <row r="43" customFormat="false" ht="15.75" hidden="false" customHeight="false" outlineLevel="0" collapsed="false">
      <c r="B43" s="9" t="n">
        <v>3</v>
      </c>
      <c r="C43" s="10" t="s">
        <v>43</v>
      </c>
      <c r="D43" s="11" t="n">
        <v>24050629</v>
      </c>
      <c r="E43" s="11" t="n">
        <v>1913</v>
      </c>
      <c r="F43" s="11" t="n">
        <v>1913</v>
      </c>
      <c r="G43" s="11" t="n">
        <v>0</v>
      </c>
      <c r="H43" s="11" t="n">
        <v>768</v>
      </c>
      <c r="I43" s="11" t="n">
        <v>1072</v>
      </c>
    </row>
    <row r="44" customFormat="false" ht="15.75" hidden="false" customHeight="false" outlineLevel="0" collapsed="false">
      <c r="B44" s="9" t="n">
        <v>4</v>
      </c>
      <c r="C44" s="13" t="s">
        <v>36</v>
      </c>
      <c r="D44" s="11" t="n">
        <v>44050382</v>
      </c>
      <c r="E44" s="11" t="n">
        <v>64</v>
      </c>
      <c r="F44" s="11" t="n">
        <v>64</v>
      </c>
      <c r="G44" s="11" t="n">
        <v>0</v>
      </c>
      <c r="H44" s="11" t="n">
        <v>64</v>
      </c>
      <c r="I44" s="11" t="n">
        <v>64</v>
      </c>
    </row>
    <row r="45" customFormat="false" ht="15.75" hidden="false" customHeight="false" outlineLevel="0" collapsed="false">
      <c r="B45" s="9" t="n">
        <v>5</v>
      </c>
      <c r="C45" s="13" t="s">
        <v>44</v>
      </c>
      <c r="D45" s="11" t="n">
        <v>44050533</v>
      </c>
      <c r="E45" s="11" t="n">
        <v>200</v>
      </c>
      <c r="F45" s="11" t="n">
        <v>0</v>
      </c>
      <c r="G45" s="11" t="n">
        <v>200</v>
      </c>
      <c r="H45" s="11" t="n">
        <v>0</v>
      </c>
      <c r="I45" s="11" t="n">
        <v>0</v>
      </c>
    </row>
    <row r="46" customFormat="false" ht="15.75" hidden="false" customHeight="false" outlineLevel="0" collapsed="false">
      <c r="B46" s="7"/>
      <c r="C46" s="6" t="s">
        <v>45</v>
      </c>
      <c r="D46" s="6"/>
      <c r="E46" s="6" t="n">
        <f aca="false">SUM(E41:E45)</f>
        <v>4402</v>
      </c>
      <c r="F46" s="6" t="n">
        <f aca="false">SUM(F41:F45)</f>
        <v>4202</v>
      </c>
      <c r="G46" s="6" t="n">
        <f aca="false">SUM(G41:G45)</f>
        <v>200</v>
      </c>
      <c r="H46" s="6" t="n">
        <f aca="false">SUM(H41:H45)</f>
        <v>2816</v>
      </c>
      <c r="I46" s="6" t="n">
        <f aca="false">SUM(I41:I45)</f>
        <v>2250</v>
      </c>
    </row>
    <row r="47" customFormat="false" ht="15.75" hidden="false" customHeight="true" outlineLevel="0" collapsed="false">
      <c r="B47" s="14" t="s">
        <v>46</v>
      </c>
      <c r="C47" s="14"/>
      <c r="D47" s="14"/>
      <c r="E47" s="14"/>
      <c r="F47" s="14"/>
      <c r="G47" s="14"/>
      <c r="H47" s="14"/>
      <c r="I47" s="14"/>
    </row>
    <row r="48" customFormat="false" ht="15.75" hidden="false" customHeight="false" outlineLevel="0" collapsed="false">
      <c r="B48" s="11" t="n">
        <v>1</v>
      </c>
      <c r="C48" s="10" t="s">
        <v>47</v>
      </c>
      <c r="D48" s="11" t="n">
        <v>44050014</v>
      </c>
      <c r="E48" s="11" t="n">
        <v>8400</v>
      </c>
      <c r="F48" s="11" t="n">
        <v>8400</v>
      </c>
      <c r="G48" s="11" t="n">
        <v>0</v>
      </c>
      <c r="H48" s="11" t="n">
        <v>0</v>
      </c>
      <c r="I48" s="11" t="n">
        <v>0</v>
      </c>
    </row>
    <row r="49" customFormat="false" ht="15.75" hidden="false" customHeight="false" outlineLevel="0" collapsed="false">
      <c r="B49" s="11" t="n">
        <v>2</v>
      </c>
      <c r="C49" s="10" t="s">
        <v>43</v>
      </c>
      <c r="D49" s="11" t="n">
        <v>24050137</v>
      </c>
      <c r="E49" s="11" t="n">
        <v>47500</v>
      </c>
      <c r="F49" s="11" t="n">
        <v>47500</v>
      </c>
      <c r="G49" s="11" t="n">
        <v>0</v>
      </c>
      <c r="H49" s="11" t="n">
        <v>47500</v>
      </c>
      <c r="I49" s="11" t="n">
        <v>47500</v>
      </c>
    </row>
    <row r="50" customFormat="false" ht="30" hidden="false" customHeight="false" outlineLevel="0" collapsed="false">
      <c r="B50" s="11" t="n">
        <v>3</v>
      </c>
      <c r="C50" s="10" t="s">
        <v>42</v>
      </c>
      <c r="D50" s="11" t="n">
        <v>44050121</v>
      </c>
      <c r="E50" s="11" t="n">
        <v>8000</v>
      </c>
      <c r="F50" s="11" t="n">
        <v>8000</v>
      </c>
      <c r="G50" s="11" t="n">
        <v>0</v>
      </c>
      <c r="H50" s="11" t="n">
        <v>8000</v>
      </c>
      <c r="I50" s="11" t="n">
        <v>8000</v>
      </c>
    </row>
    <row r="51" customFormat="false" ht="15.75" hidden="false" customHeight="false" outlineLevel="0" collapsed="false">
      <c r="B51" s="11" t="n">
        <v>4</v>
      </c>
      <c r="C51" s="10" t="s">
        <v>48</v>
      </c>
      <c r="D51" s="11" t="n">
        <v>24050371</v>
      </c>
      <c r="E51" s="11" t="n">
        <v>6100</v>
      </c>
      <c r="F51" s="11" t="n">
        <v>6100</v>
      </c>
      <c r="G51" s="11" t="n">
        <v>0</v>
      </c>
      <c r="H51" s="11" t="n">
        <v>6100</v>
      </c>
      <c r="I51" s="11" t="n">
        <v>6100</v>
      </c>
    </row>
    <row r="52" customFormat="false" ht="15.75" hidden="false" customHeight="false" outlineLevel="0" collapsed="false">
      <c r="B52" s="6"/>
      <c r="C52" s="15" t="s">
        <v>49</v>
      </c>
      <c r="D52" s="6"/>
      <c r="E52" s="6" t="n">
        <f aca="false">SUM(E48:E51)</f>
        <v>70000</v>
      </c>
      <c r="F52" s="6" t="n">
        <f aca="false">SUM(F48:F51)</f>
        <v>70000</v>
      </c>
      <c r="G52" s="6" t="n">
        <f aca="false">SUM(G48:G51)</f>
        <v>0</v>
      </c>
      <c r="H52" s="6" t="n">
        <f aca="false">SUM(H48:H51)</f>
        <v>61600</v>
      </c>
      <c r="I52" s="6" t="n">
        <f aca="false">SUM(I48:I51)</f>
        <v>61600</v>
      </c>
    </row>
    <row r="53" customFormat="false" ht="15.75" hidden="false" customHeight="false" outlineLevel="0" collapsed="false">
      <c r="B53" s="6"/>
      <c r="C53" s="6" t="s">
        <v>50</v>
      </c>
      <c r="D53" s="6"/>
      <c r="E53" s="6" t="n">
        <f aca="false">E52+E46+E39+E29+E20</f>
        <v>899920</v>
      </c>
      <c r="F53" s="6" t="n">
        <f aca="false">F52+F46+F39+F29+F20</f>
        <v>956956</v>
      </c>
      <c r="G53" s="6" t="n">
        <f aca="false">G52+G46+G39+G29+G20</f>
        <v>4850</v>
      </c>
      <c r="H53" s="6" t="n">
        <f aca="false">H52+H46+H39+H29+H20</f>
        <v>869402</v>
      </c>
      <c r="I53" s="6" t="n">
        <f aca="false">I52+I46+I39+I29+I20</f>
        <v>630051</v>
      </c>
    </row>
  </sheetData>
  <mergeCells count="6">
    <mergeCell ref="B1:I1"/>
    <mergeCell ref="B2:I2"/>
    <mergeCell ref="B3:I3"/>
    <mergeCell ref="B4:I4"/>
    <mergeCell ref="B5:I5"/>
    <mergeCell ref="B47:I47"/>
  </mergeCells>
  <printOptions headings="false" gridLines="false" gridLinesSet="true" horizontalCentered="true" verticalCentered="false"/>
  <pageMargins left="0.75" right="0.7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7.85"/>
    <col collapsed="false" customWidth="true" hidden="false" outlineLevel="0" max="3" min="3" style="2" width="11.56"/>
    <col collapsed="false" customWidth="true" hidden="false" outlineLevel="0" max="5" min="4" style="2" width="11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6" customFormat="true" ht="20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s="16" customFormat="true" ht="20.2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</row>
    <row r="4" s="16" customFormat="true" ht="20.25" hidden="false" customHeight="true" outlineLevel="0" collapsed="false">
      <c r="A4" s="4" t="s">
        <v>5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54</v>
      </c>
      <c r="B5" s="5"/>
      <c r="C5" s="5"/>
      <c r="D5" s="5"/>
      <c r="E5" s="5"/>
      <c r="F5" s="5"/>
      <c r="G5" s="5"/>
    </row>
    <row r="6" customFormat="false" ht="31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55</v>
      </c>
      <c r="E6" s="6" t="s">
        <v>9</v>
      </c>
      <c r="F6" s="17" t="s">
        <v>56</v>
      </c>
      <c r="G6" s="6" t="s">
        <v>12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15" hidden="false" customHeight="false" outlineLevel="0" collapsed="false">
      <c r="A8" s="18" t="n">
        <v>1</v>
      </c>
      <c r="B8" s="19" t="s">
        <v>57</v>
      </c>
      <c r="C8" s="18" t="n">
        <v>24050021</v>
      </c>
      <c r="D8" s="11" t="n">
        <v>33599</v>
      </c>
      <c r="E8" s="11" t="n">
        <v>31685</v>
      </c>
      <c r="F8" s="11" t="n">
        <v>43510</v>
      </c>
      <c r="G8" s="11" t="n">
        <v>42836</v>
      </c>
    </row>
    <row r="9" customFormat="false" ht="15" hidden="false" customHeight="false" outlineLevel="0" collapsed="false">
      <c r="A9" s="18" t="n">
        <v>2</v>
      </c>
      <c r="B9" s="19" t="s">
        <v>58</v>
      </c>
      <c r="C9" s="18" t="n">
        <v>24050039</v>
      </c>
      <c r="D9" s="11" t="n">
        <v>73165</v>
      </c>
      <c r="E9" s="11" t="n">
        <v>66098</v>
      </c>
      <c r="F9" s="11" t="n">
        <v>88687</v>
      </c>
      <c r="G9" s="11" t="n">
        <v>86859</v>
      </c>
    </row>
    <row r="10" customFormat="false" ht="15" hidden="false" customHeight="false" outlineLevel="0" collapsed="false">
      <c r="A10" s="18" t="n">
        <v>3</v>
      </c>
      <c r="B10" s="19" t="s">
        <v>59</v>
      </c>
      <c r="C10" s="18" t="n">
        <v>24050048</v>
      </c>
      <c r="D10" s="11" t="n">
        <v>6664</v>
      </c>
      <c r="E10" s="11" t="n">
        <v>4502</v>
      </c>
      <c r="F10" s="11" t="n">
        <v>2897</v>
      </c>
      <c r="G10" s="11" t="n">
        <v>1498</v>
      </c>
    </row>
    <row r="11" customFormat="false" ht="15" hidden="false" customHeight="false" outlineLevel="0" collapsed="false">
      <c r="A11" s="18" t="n">
        <v>4</v>
      </c>
      <c r="B11" s="19" t="s">
        <v>60</v>
      </c>
      <c r="C11" s="18" t="n">
        <v>24050075</v>
      </c>
      <c r="D11" s="11" t="n">
        <v>23301</v>
      </c>
      <c r="E11" s="11" t="n">
        <v>20681</v>
      </c>
      <c r="F11" s="11" t="n">
        <v>15363</v>
      </c>
      <c r="G11" s="11" t="n">
        <v>15017</v>
      </c>
    </row>
    <row r="12" customFormat="false" ht="15" hidden="false" customHeight="false" outlineLevel="0" collapsed="false">
      <c r="A12" s="18" t="n">
        <v>5</v>
      </c>
      <c r="B12" s="10" t="s">
        <v>43</v>
      </c>
      <c r="C12" s="18" t="n">
        <v>24050084</v>
      </c>
      <c r="D12" s="11" t="n">
        <v>4639</v>
      </c>
      <c r="E12" s="11" t="n">
        <v>3511</v>
      </c>
      <c r="F12" s="11" t="n">
        <v>2023</v>
      </c>
      <c r="G12" s="11" t="n">
        <v>1959</v>
      </c>
    </row>
    <row r="13" customFormat="false" ht="15" hidden="false" customHeight="false" outlineLevel="0" collapsed="false">
      <c r="A13" s="18" t="n">
        <v>6</v>
      </c>
      <c r="B13" s="10" t="s">
        <v>61</v>
      </c>
      <c r="C13" s="18" t="n">
        <v>24050119</v>
      </c>
      <c r="D13" s="11" t="n">
        <v>37080</v>
      </c>
      <c r="E13" s="11" t="n">
        <v>32088</v>
      </c>
      <c r="F13" s="11" t="n">
        <v>19196</v>
      </c>
      <c r="G13" s="11" t="n">
        <v>18370</v>
      </c>
    </row>
    <row r="14" customFormat="false" ht="15" hidden="false" customHeight="false" outlineLevel="0" collapsed="false">
      <c r="A14" s="18" t="n">
        <v>7</v>
      </c>
      <c r="B14" s="10" t="s">
        <v>62</v>
      </c>
      <c r="C14" s="18" t="n">
        <v>24050182</v>
      </c>
      <c r="D14" s="11" t="n">
        <v>5723</v>
      </c>
      <c r="E14" s="11" t="n">
        <v>4452</v>
      </c>
      <c r="F14" s="11" t="n">
        <v>1711</v>
      </c>
      <c r="G14" s="11" t="n">
        <v>1620</v>
      </c>
    </row>
    <row r="15" customFormat="false" ht="15" hidden="false" customHeight="false" outlineLevel="0" collapsed="false">
      <c r="A15" s="18" t="n">
        <v>8</v>
      </c>
      <c r="B15" s="10" t="s">
        <v>63</v>
      </c>
      <c r="C15" s="18" t="n">
        <v>24050191</v>
      </c>
      <c r="D15" s="11" t="n">
        <v>6395</v>
      </c>
      <c r="E15" s="11" t="n">
        <v>3904</v>
      </c>
      <c r="F15" s="11" t="n">
        <v>2153</v>
      </c>
      <c r="G15" s="11" t="n">
        <v>1757</v>
      </c>
    </row>
    <row r="16" customFormat="false" ht="15" hidden="false" customHeight="false" outlineLevel="0" collapsed="false">
      <c r="A16" s="18" t="n">
        <v>9</v>
      </c>
      <c r="B16" s="10" t="s">
        <v>64</v>
      </c>
      <c r="C16" s="18" t="n">
        <v>24051213</v>
      </c>
      <c r="D16" s="11" t="n">
        <v>5384</v>
      </c>
      <c r="E16" s="11" t="n">
        <v>2775</v>
      </c>
      <c r="F16" s="11" t="n">
        <v>1942</v>
      </c>
      <c r="G16" s="11" t="n">
        <v>767</v>
      </c>
    </row>
    <row r="17" customFormat="false" ht="15" hidden="false" customHeight="false" outlineLevel="0" collapsed="false">
      <c r="A17" s="18" t="n">
        <v>10</v>
      </c>
      <c r="B17" s="19" t="s">
        <v>65</v>
      </c>
      <c r="C17" s="18" t="n">
        <v>24050226</v>
      </c>
      <c r="D17" s="11" t="n">
        <v>19567</v>
      </c>
      <c r="E17" s="11" t="n">
        <v>7584</v>
      </c>
      <c r="F17" s="11" t="n">
        <v>7514</v>
      </c>
      <c r="G17" s="11" t="n">
        <v>6509</v>
      </c>
    </row>
    <row r="18" customFormat="false" ht="15" hidden="false" customHeight="false" outlineLevel="0" collapsed="false">
      <c r="A18" s="18" t="n">
        <v>11</v>
      </c>
      <c r="B18" s="19" t="s">
        <v>66</v>
      </c>
      <c r="C18" s="18" t="n">
        <v>24050262</v>
      </c>
      <c r="D18" s="11" t="n">
        <v>4017</v>
      </c>
      <c r="E18" s="11" t="n">
        <v>3523</v>
      </c>
      <c r="F18" s="11" t="n">
        <v>951</v>
      </c>
      <c r="G18" s="11" t="n">
        <v>1127</v>
      </c>
    </row>
    <row r="19" customFormat="false" ht="15" hidden="false" customHeight="false" outlineLevel="0" collapsed="false">
      <c r="A19" s="18" t="n">
        <v>12</v>
      </c>
      <c r="B19" s="19" t="s">
        <v>67</v>
      </c>
      <c r="C19" s="18" t="n">
        <v>24051278</v>
      </c>
      <c r="D19" s="11" t="n">
        <v>1200000</v>
      </c>
      <c r="E19" s="11" t="n">
        <v>1000000</v>
      </c>
      <c r="F19" s="11" t="n">
        <v>765861</v>
      </c>
      <c r="G19" s="11" t="n">
        <v>763173</v>
      </c>
    </row>
    <row r="20" customFormat="false" ht="15" hidden="false" customHeight="false" outlineLevel="0" collapsed="false">
      <c r="A20" s="18" t="n">
        <v>13</v>
      </c>
      <c r="B20" s="19" t="s">
        <v>68</v>
      </c>
      <c r="C20" s="18" t="n">
        <v>24050404</v>
      </c>
      <c r="D20" s="11" t="n">
        <v>1000</v>
      </c>
      <c r="E20" s="11" t="n">
        <v>0</v>
      </c>
      <c r="F20" s="11" t="n">
        <v>0</v>
      </c>
      <c r="G20" s="11" t="n">
        <v>0</v>
      </c>
    </row>
    <row r="21" customFormat="false" ht="15" hidden="false" customHeight="false" outlineLevel="0" collapsed="false">
      <c r="A21" s="18" t="n">
        <v>14</v>
      </c>
      <c r="B21" s="19" t="s">
        <v>69</v>
      </c>
      <c r="C21" s="18" t="n">
        <v>24050413</v>
      </c>
      <c r="D21" s="11" t="n">
        <v>1000</v>
      </c>
      <c r="E21" s="11" t="n">
        <v>0</v>
      </c>
      <c r="F21" s="11" t="n">
        <v>0</v>
      </c>
      <c r="G21" s="11" t="n">
        <v>0</v>
      </c>
    </row>
    <row r="22" customFormat="false" ht="30" hidden="false" customHeight="false" outlineLevel="0" collapsed="false">
      <c r="A22" s="18" t="n">
        <v>15</v>
      </c>
      <c r="B22" s="19" t="s">
        <v>70</v>
      </c>
      <c r="C22" s="18" t="n">
        <v>24051287</v>
      </c>
      <c r="D22" s="11" t="n">
        <v>0</v>
      </c>
      <c r="E22" s="11" t="n">
        <v>1000</v>
      </c>
      <c r="F22" s="11" t="n">
        <v>1000</v>
      </c>
      <c r="G22" s="11" t="n">
        <v>950</v>
      </c>
    </row>
    <row r="23" customFormat="false" ht="15" hidden="false" customHeight="false" outlineLevel="0" collapsed="false">
      <c r="A23" s="18" t="n">
        <v>16</v>
      </c>
      <c r="B23" s="19" t="s">
        <v>71</v>
      </c>
      <c r="C23" s="18" t="n">
        <v>24050291</v>
      </c>
      <c r="D23" s="11" t="n">
        <v>7025</v>
      </c>
      <c r="E23" s="11" t="n">
        <v>6005</v>
      </c>
      <c r="F23" s="11" t="n">
        <v>5124</v>
      </c>
      <c r="G23" s="11" t="n">
        <v>4991</v>
      </c>
    </row>
    <row r="24" customFormat="false" ht="15" hidden="false" customHeight="false" outlineLevel="0" collapsed="false">
      <c r="A24" s="18" t="n">
        <v>17</v>
      </c>
      <c r="B24" s="19" t="s">
        <v>72</v>
      </c>
      <c r="C24" s="18" t="n">
        <v>24051204</v>
      </c>
      <c r="D24" s="11" t="n">
        <v>27745</v>
      </c>
      <c r="E24" s="11" t="n">
        <v>19155</v>
      </c>
      <c r="F24" s="11" t="n">
        <v>19441</v>
      </c>
      <c r="G24" s="11" t="n">
        <v>14540</v>
      </c>
    </row>
    <row r="25" customFormat="false" ht="15" hidden="false" customHeight="false" outlineLevel="0" collapsed="false">
      <c r="A25" s="18" t="n">
        <v>18</v>
      </c>
      <c r="B25" s="19" t="s">
        <v>73</v>
      </c>
      <c r="C25" s="18" t="n">
        <v>24050398</v>
      </c>
      <c r="D25" s="11" t="n">
        <v>5157</v>
      </c>
      <c r="E25" s="11" t="n">
        <v>4511</v>
      </c>
      <c r="F25" s="11" t="n">
        <v>4635</v>
      </c>
      <c r="G25" s="11" t="n">
        <v>4411</v>
      </c>
    </row>
    <row r="26" customFormat="false" ht="15.75" hidden="false" customHeight="false" outlineLevel="0" collapsed="false">
      <c r="A26" s="17" t="n">
        <v>19</v>
      </c>
      <c r="B26" s="17" t="s">
        <v>74</v>
      </c>
      <c r="C26" s="17"/>
      <c r="D26" s="6" t="n">
        <f aca="false">SUM(D8:D25)</f>
        <v>1461461</v>
      </c>
      <c r="E26" s="6" t="n">
        <f aca="false">SUM(E8:E25)</f>
        <v>1211474</v>
      </c>
      <c r="F26" s="6" t="n">
        <f aca="false">SUM(F8:F25)</f>
        <v>982008</v>
      </c>
      <c r="G26" s="6" t="n">
        <f aca="false">SUM(G8:G25)</f>
        <v>966384</v>
      </c>
    </row>
    <row r="27" customFormat="false" ht="15.75" hidden="false" customHeight="false" outlineLevel="0" collapsed="false">
      <c r="A27" s="17"/>
      <c r="B27" s="19" t="s">
        <v>75</v>
      </c>
      <c r="C27" s="18" t="n">
        <v>24050012</v>
      </c>
      <c r="D27" s="11" t="n">
        <v>100</v>
      </c>
      <c r="E27" s="11" t="n">
        <v>100</v>
      </c>
      <c r="F27" s="11" t="n">
        <v>64</v>
      </c>
      <c r="G27" s="11" t="n">
        <v>64</v>
      </c>
    </row>
    <row r="28" customFormat="false" ht="15.75" hidden="false" customHeight="false" outlineLevel="0" collapsed="false">
      <c r="A28" s="18" t="n">
        <v>20</v>
      </c>
      <c r="B28" s="17" t="s">
        <v>76</v>
      </c>
      <c r="C28" s="17"/>
      <c r="D28" s="20" t="n">
        <f aca="false">SUM(D26:D27)</f>
        <v>1461561</v>
      </c>
      <c r="E28" s="20" t="n">
        <f aca="false">SUM(E26:E27)</f>
        <v>1211574</v>
      </c>
      <c r="F28" s="20" t="n">
        <f aca="false">SUM(F26:F27)</f>
        <v>982072</v>
      </c>
      <c r="G28" s="20" t="n">
        <f aca="false">SUM(G26:G27)</f>
        <v>966448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50.707031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9.99"/>
    <col collapsed="false" customWidth="true" hidden="false" outlineLevel="0" max="3" min="3" style="2" width="11.56"/>
    <col collapsed="false" customWidth="true" hidden="false" outlineLevel="0" max="4" min="4" style="2" width="9.7"/>
    <col collapsed="false" customWidth="true" hidden="false" outlineLevel="0" max="6" min="5" style="2" width="11.99"/>
    <col collapsed="false" customWidth="true" hidden="false" outlineLevel="0" max="7" min="7" style="2" width="7.28"/>
    <col collapsed="false" customWidth="true" hidden="false" outlineLevel="0" max="8" min="8" style="2" width="14.7"/>
    <col collapsed="false" customWidth="false" hidden="false" outlineLevel="0" max="257" min="9" style="2" width="50.7"/>
  </cols>
  <sheetData>
    <row r="1" s="16" customFormat="true" ht="20.2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s="1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6" customFormat="true" ht="20.2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</row>
    <row r="4" s="16" customFormat="true" ht="20.25" hidden="false" customHeight="true" outlineLevel="0" collapsed="false">
      <c r="A4" s="4" t="s">
        <v>79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</row>
    <row r="6" customFormat="false" ht="31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15.75" hidden="false" customHeight="false" outlineLevel="0" collapsed="false">
      <c r="A8" s="6"/>
      <c r="B8" s="6" t="s">
        <v>80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6"/>
      <c r="B9" s="6" t="s">
        <v>80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11" t="n">
        <v>1</v>
      </c>
      <c r="B10" s="10" t="s">
        <v>43</v>
      </c>
      <c r="C10" s="11" t="n">
        <v>24050502</v>
      </c>
      <c r="D10" s="11" t="n">
        <v>1617</v>
      </c>
      <c r="E10" s="11" t="n">
        <v>1617</v>
      </c>
      <c r="F10" s="11" t="n">
        <v>0</v>
      </c>
      <c r="G10" s="11" t="n">
        <v>779</v>
      </c>
      <c r="H10" s="11" t="n">
        <v>761</v>
      </c>
    </row>
    <row r="11" customFormat="false" ht="15" hidden="false" customHeight="false" outlineLevel="0" collapsed="false">
      <c r="A11" s="11" t="n">
        <v>2</v>
      </c>
      <c r="B11" s="10" t="s">
        <v>81</v>
      </c>
      <c r="C11" s="11" t="n">
        <v>24050522</v>
      </c>
      <c r="D11" s="11" t="n">
        <v>1653</v>
      </c>
      <c r="E11" s="11" t="n">
        <v>1653</v>
      </c>
      <c r="F11" s="11" t="n">
        <v>0</v>
      </c>
      <c r="G11" s="11" t="n">
        <v>1456</v>
      </c>
      <c r="H11" s="11" t="n">
        <v>1456</v>
      </c>
    </row>
    <row r="12" customFormat="false" ht="15" hidden="false" customHeight="false" outlineLevel="0" collapsed="false">
      <c r="A12" s="11" t="n">
        <v>3</v>
      </c>
      <c r="B12" s="10" t="s">
        <v>61</v>
      </c>
      <c r="C12" s="11" t="n">
        <v>24050531</v>
      </c>
      <c r="D12" s="11" t="n">
        <v>500</v>
      </c>
      <c r="E12" s="11" t="n">
        <v>500</v>
      </c>
      <c r="F12" s="11" t="n">
        <v>0</v>
      </c>
      <c r="G12" s="11" t="n">
        <v>0</v>
      </c>
      <c r="H12" s="11" t="n">
        <v>0</v>
      </c>
    </row>
    <row r="13" customFormat="false" ht="15" hidden="false" customHeight="false" outlineLevel="0" collapsed="false">
      <c r="A13" s="11" t="n">
        <v>4</v>
      </c>
      <c r="B13" s="10" t="s">
        <v>82</v>
      </c>
      <c r="C13" s="11" t="n">
        <v>24050683</v>
      </c>
      <c r="D13" s="11" t="n">
        <v>100</v>
      </c>
      <c r="E13" s="11" t="n">
        <v>100</v>
      </c>
      <c r="F13" s="11" t="n">
        <v>0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11" t="n">
        <v>5</v>
      </c>
      <c r="B14" s="10" t="s">
        <v>42</v>
      </c>
      <c r="C14" s="11" t="n">
        <v>24050594</v>
      </c>
      <c r="D14" s="11" t="n">
        <v>28</v>
      </c>
      <c r="E14" s="11" t="n">
        <v>28</v>
      </c>
      <c r="F14" s="11" t="n">
        <v>0</v>
      </c>
      <c r="G14" s="11" t="n">
        <v>2</v>
      </c>
      <c r="H14" s="11" t="n">
        <v>1</v>
      </c>
    </row>
    <row r="15" customFormat="false" ht="15" hidden="false" customHeight="false" outlineLevel="0" collapsed="false">
      <c r="A15" s="11" t="n">
        <v>6</v>
      </c>
      <c r="B15" s="10" t="s">
        <v>20</v>
      </c>
      <c r="C15" s="11" t="n">
        <v>24051251</v>
      </c>
      <c r="D15" s="11" t="n">
        <v>1455</v>
      </c>
      <c r="E15" s="11" t="n">
        <v>1455</v>
      </c>
      <c r="F15" s="11" t="n">
        <v>0</v>
      </c>
      <c r="G15" s="11" t="n">
        <v>1140</v>
      </c>
      <c r="H15" s="11" t="n">
        <v>1142</v>
      </c>
    </row>
    <row r="16" customFormat="false" ht="15" hidden="false" customHeight="false" outlineLevel="0" collapsed="false">
      <c r="A16" s="11" t="n">
        <v>7</v>
      </c>
      <c r="B16" s="10" t="s">
        <v>83</v>
      </c>
      <c r="C16" s="11" t="n">
        <v>44050195</v>
      </c>
      <c r="D16" s="11" t="n">
        <v>2475</v>
      </c>
      <c r="E16" s="11" t="n">
        <v>2475</v>
      </c>
      <c r="F16" s="11" t="n">
        <v>0</v>
      </c>
      <c r="G16" s="11" t="n">
        <v>2225</v>
      </c>
      <c r="H16" s="11" t="n">
        <v>2223</v>
      </c>
    </row>
    <row r="17" customFormat="false" ht="15" hidden="false" customHeight="false" outlineLevel="0" collapsed="false">
      <c r="A17" s="11" t="n">
        <v>8</v>
      </c>
      <c r="B17" s="10" t="s">
        <v>84</v>
      </c>
      <c r="C17" s="11" t="n">
        <v>44050221</v>
      </c>
      <c r="D17" s="11" t="n">
        <v>344</v>
      </c>
      <c r="E17" s="11" t="n">
        <v>344</v>
      </c>
      <c r="F17" s="11" t="n">
        <v>0</v>
      </c>
      <c r="G17" s="11" t="n">
        <v>138</v>
      </c>
      <c r="H17" s="11" t="n">
        <v>128</v>
      </c>
    </row>
    <row r="18" customFormat="false" ht="15.75" hidden="false" customHeight="false" outlineLevel="0" collapsed="false">
      <c r="A18" s="11"/>
      <c r="B18" s="6" t="s">
        <v>85</v>
      </c>
      <c r="C18" s="11"/>
      <c r="D18" s="6" t="n">
        <f aca="false">SUM(D10:D17)</f>
        <v>8172</v>
      </c>
      <c r="E18" s="6" t="n">
        <f aca="false">SUM(E10:E17)</f>
        <v>8172</v>
      </c>
      <c r="F18" s="6" t="n">
        <f aca="false">SUM(F10:F17)</f>
        <v>0</v>
      </c>
      <c r="G18" s="6" t="n">
        <f aca="false">SUM(G10:G17)</f>
        <v>5740</v>
      </c>
      <c r="H18" s="6" t="n">
        <f aca="false">SUM(H10:H17)</f>
        <v>5711</v>
      </c>
    </row>
    <row r="19" customFormat="false" ht="15.75" hidden="false" customHeight="false" outlineLevel="0" collapsed="false">
      <c r="A19" s="11"/>
      <c r="B19" s="6" t="s">
        <v>86</v>
      </c>
      <c r="C19" s="11"/>
      <c r="D19" s="6"/>
      <c r="E19" s="6"/>
      <c r="F19" s="6"/>
      <c r="G19" s="6"/>
      <c r="H19" s="6"/>
    </row>
    <row r="20" customFormat="false" ht="15" hidden="false" customHeight="false" outlineLevel="0" collapsed="false">
      <c r="A20" s="11" t="n">
        <v>1</v>
      </c>
      <c r="B20" s="10" t="s">
        <v>43</v>
      </c>
      <c r="C20" s="11" t="n">
        <v>24050674</v>
      </c>
      <c r="D20" s="11" t="n">
        <v>245</v>
      </c>
      <c r="E20" s="11" t="n">
        <v>245</v>
      </c>
      <c r="F20" s="11" t="n">
        <v>0</v>
      </c>
      <c r="G20" s="11" t="n">
        <v>231</v>
      </c>
      <c r="H20" s="11" t="n">
        <v>231</v>
      </c>
    </row>
    <row r="21" customFormat="false" ht="15" hidden="false" customHeight="false" outlineLevel="0" collapsed="false">
      <c r="A21" s="11" t="n">
        <v>2</v>
      </c>
      <c r="B21" s="10" t="s">
        <v>87</v>
      </c>
      <c r="C21" s="11" t="n">
        <v>24050718</v>
      </c>
      <c r="D21" s="11" t="n">
        <v>4</v>
      </c>
      <c r="E21" s="11" t="n">
        <v>4</v>
      </c>
      <c r="F21" s="11" t="n">
        <v>0</v>
      </c>
      <c r="G21" s="11" t="n">
        <v>1</v>
      </c>
      <c r="H21" s="11" t="n">
        <v>1</v>
      </c>
    </row>
    <row r="22" customFormat="false" ht="15" hidden="false" customHeight="false" outlineLevel="0" collapsed="false">
      <c r="A22" s="11" t="n">
        <v>3</v>
      </c>
      <c r="B22" s="10" t="s">
        <v>20</v>
      </c>
      <c r="C22" s="11" t="n">
        <v>24050727</v>
      </c>
      <c r="D22" s="11" t="n">
        <v>569</v>
      </c>
      <c r="E22" s="11" t="n">
        <v>569</v>
      </c>
      <c r="F22" s="11" t="n">
        <v>0</v>
      </c>
      <c r="G22" s="11" t="n">
        <v>547</v>
      </c>
      <c r="H22" s="11" t="n">
        <v>547</v>
      </c>
    </row>
    <row r="23" customFormat="false" ht="15" hidden="false" customHeight="false" outlineLevel="0" collapsed="false">
      <c r="A23" s="11" t="n">
        <v>4</v>
      </c>
      <c r="B23" s="10" t="s">
        <v>84</v>
      </c>
      <c r="C23" s="11" t="n">
        <v>44050248</v>
      </c>
      <c r="D23" s="11" t="n">
        <v>38</v>
      </c>
      <c r="E23" s="11" t="n">
        <v>38</v>
      </c>
      <c r="F23" s="11" t="n">
        <v>0</v>
      </c>
      <c r="G23" s="11" t="n">
        <v>20</v>
      </c>
      <c r="H23" s="11" t="n">
        <v>18</v>
      </c>
    </row>
    <row r="24" customFormat="false" ht="15.75" hidden="false" customHeight="false" outlineLevel="0" collapsed="false">
      <c r="A24" s="11"/>
      <c r="B24" s="6" t="s">
        <v>88</v>
      </c>
      <c r="C24" s="11"/>
      <c r="D24" s="6" t="n">
        <f aca="false">SUM(D20:D23)</f>
        <v>856</v>
      </c>
      <c r="E24" s="6" t="n">
        <f aca="false">SUM(E20:E23)</f>
        <v>856</v>
      </c>
      <c r="F24" s="6" t="n">
        <f aca="false">SUM(F20:F23)</f>
        <v>0</v>
      </c>
      <c r="G24" s="6" t="n">
        <f aca="false">SUM(G20:G23)</f>
        <v>799</v>
      </c>
      <c r="H24" s="6" t="n">
        <f aca="false">SUM(H20:H23)</f>
        <v>797</v>
      </c>
    </row>
    <row r="25" customFormat="false" ht="15.75" hidden="false" customHeight="false" outlineLevel="0" collapsed="false">
      <c r="A25" s="11"/>
      <c r="B25" s="6" t="s">
        <v>26</v>
      </c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1" t="n">
        <v>1</v>
      </c>
      <c r="B26" s="10" t="s">
        <v>61</v>
      </c>
      <c r="C26" s="11" t="n">
        <v>24050549</v>
      </c>
      <c r="D26" s="11" t="n">
        <v>150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false" outlineLevel="0" collapsed="false">
      <c r="A27" s="11" t="n">
        <v>2</v>
      </c>
      <c r="B27" s="10" t="s">
        <v>82</v>
      </c>
      <c r="C27" s="11" t="s">
        <v>89</v>
      </c>
      <c r="D27" s="11" t="n">
        <v>30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.75" hidden="false" customHeight="false" outlineLevel="0" collapsed="false">
      <c r="A28" s="11"/>
      <c r="B28" s="6" t="s">
        <v>90</v>
      </c>
      <c r="C28" s="11"/>
      <c r="D28" s="6" t="n">
        <f aca="false">SUM(D26:D27)</f>
        <v>1800</v>
      </c>
      <c r="E28" s="6" t="n">
        <f aca="false">SUM(E26:E27)</f>
        <v>0</v>
      </c>
      <c r="F28" s="6" t="n">
        <f aca="false">SUM(F26:F27)</f>
        <v>0</v>
      </c>
      <c r="G28" s="6" t="n">
        <f aca="false">SUM(G26:G27)</f>
        <v>0</v>
      </c>
      <c r="H28" s="6" t="n">
        <f aca="false">SUM(H26:H27)</f>
        <v>0</v>
      </c>
    </row>
    <row r="29" customFormat="false" ht="15.75" hidden="false" customHeight="false" outlineLevel="0" collapsed="false">
      <c r="A29" s="11"/>
      <c r="B29" s="8" t="s">
        <v>91</v>
      </c>
      <c r="C29" s="11"/>
      <c r="D29" s="6" t="n">
        <f aca="false">D28+D24+D18</f>
        <v>10828</v>
      </c>
      <c r="E29" s="6" t="n">
        <f aca="false">E28+E24+E18</f>
        <v>9028</v>
      </c>
      <c r="F29" s="6" t="n">
        <f aca="false">F28+F24+F18</f>
        <v>0</v>
      </c>
      <c r="G29" s="6" t="n">
        <f aca="false">G28+G24+G18</f>
        <v>6539</v>
      </c>
      <c r="H29" s="6" t="n">
        <f aca="false">H28+H24+H18</f>
        <v>6508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3:41Z</dcterms:created>
  <dc:creator>NEW</dc:creator>
  <dc:description/>
  <dc:language>en-US</dc:language>
  <cp:lastModifiedBy>Valued Acer Customer</cp:lastModifiedBy>
  <cp:lastPrinted>2010-09-27T05:28:37Z</cp:lastPrinted>
  <dcterms:modified xsi:type="dcterms:W3CDTF">2010-09-29T05:04:18Z</dcterms:modified>
  <cp:revision>0</cp:revision>
  <dc:subject/>
  <dc:title/>
</cp:coreProperties>
</file>